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приложение" sheetId="2" state="visible" r:id="rId3"/>
  </sheets>
  <definedNames>
    <definedName function="false" hidden="false" localSheetId="0" name="_xlnm.Print_Area" vbProcedure="false">стр1!$A$1:$G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РЕМОВ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работников обслуживающего персонала</t>
  </si>
  <si>
    <t xml:space="preserve">глава сельсовета</t>
  </si>
  <si>
    <t xml:space="preserve">В.А.Рудаков</t>
  </si>
  <si>
    <t xml:space="preserve">Приказом организации от </t>
  </si>
  <si>
    <t xml:space="preserve">24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октября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</t>
  </si>
  <si>
    <t xml:space="preserve">клссность 25%</t>
  </si>
  <si>
    <t xml:space="preserve">за работу в оперативном режиме,10%</t>
  </si>
  <si>
    <t xml:space="preserve">Доплата до МРОТ</t>
  </si>
  <si>
    <t xml:space="preserve">Р.К. 15%</t>
  </si>
  <si>
    <t xml:space="preserve">Дом культуры</t>
  </si>
  <si>
    <t xml:space="preserve">Уборщик служебного помещения</t>
  </si>
  <si>
    <t xml:space="preserve">10%</t>
  </si>
  <si>
    <t xml:space="preserve">Спорт</t>
  </si>
  <si>
    <t xml:space="preserve">Спортинструктор</t>
  </si>
  <si>
    <t xml:space="preserve">Итого</t>
  </si>
  <si>
    <t xml:space="preserve">Руководитель кадровой службы</t>
  </si>
  <si>
    <t xml:space="preserve">Глава сельсовет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Тарифная ставка (оклад) и пр., руб.</t>
  </si>
  <si>
    <t xml:space="preserve">Надбавки  </t>
  </si>
  <si>
    <t xml:space="preserve">за стаж 
класность</t>
  </si>
  <si>
    <t xml:space="preserve">ден. содерж</t>
  </si>
  <si>
    <t xml:space="preserve">Р.К.</t>
  </si>
  <si>
    <t xml:space="preserve">Администрация сельсовета</t>
  </si>
  <si>
    <t xml:space="preserve">Глава администрации</t>
  </si>
  <si>
    <t xml:space="preserve">20%</t>
  </si>
  <si>
    <t xml:space="preserve">Заместитель главы</t>
  </si>
  <si>
    <t xml:space="preserve">30%</t>
  </si>
  <si>
    <t xml:space="preserve">148%</t>
  </si>
  <si>
    <t xml:space="preserve">70%</t>
  </si>
  <si>
    <t xml:space="preserve">15%</t>
  </si>
  <si>
    <t xml:space="preserve">Специалист землеустроитель</t>
  </si>
  <si>
    <t xml:space="preserve">Специалист 1 категории (ВУС)</t>
  </si>
  <si>
    <t xml:space="preserve">140%</t>
  </si>
  <si>
    <t xml:space="preserve">Должность финансируемая за счет субвенций федерального бюджета на выполнение передаваемых государственных полномочий</t>
  </si>
  <si>
    <t xml:space="preserve">Уборщик служебных помещений</t>
  </si>
  <si>
    <t xml:space="preserve">14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G20" activeCellId="0" sqref="FG20:GH20"/>
    </sheetView>
  </sheetViews>
  <sheetFormatPr defaultColWidth="0.875" defaultRowHeight="13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0.1"/>
    <col collapsed="false" customWidth="false" hidden="true" outlineLevel="0" max="20" min="19" style="1" width="0.87"/>
    <col collapsed="false" customWidth="true" hidden="false" outlineLevel="0" max="21" min="21" style="1" width="5.43"/>
    <col collapsed="false" customWidth="false" hidden="false" outlineLevel="0" max="22" min="22" style="1" width="0.87"/>
    <col collapsed="false" customWidth="true" hidden="false" outlineLevel="0" max="23" min="23" style="1" width="0.1"/>
    <col collapsed="false" customWidth="false" hidden="false" outlineLevel="0" max="24" min="24" style="1" width="0.87"/>
    <col collapsed="false" customWidth="true" hidden="false" outlineLevel="0" max="25" min="25" style="1" width="0.55"/>
    <col collapsed="false" customWidth="true" hidden="true" outlineLevel="0" max="26" min="26" style="1" width="0.33"/>
    <col collapsed="false" customWidth="false" hidden="true" outlineLevel="0" max="29" min="27" style="1" width="0.87"/>
    <col collapsed="false" customWidth="false" hidden="false" outlineLevel="0" max="67" min="30" style="1" width="0.87"/>
    <col collapsed="false" customWidth="true" hidden="false" outlineLevel="0" max="68" min="68" style="1" width="0.1"/>
    <col collapsed="false" customWidth="false" hidden="true" outlineLevel="0" max="70" min="69" style="1" width="0.87"/>
    <col collapsed="false" customWidth="false" hidden="false" outlineLevel="0" max="71" min="71" style="1" width="0.87"/>
    <col collapsed="false" customWidth="true" hidden="false" outlineLevel="0" max="72" min="72" style="1" width="1.66"/>
    <col collapsed="false" customWidth="false" hidden="false" outlineLevel="0" max="83" min="73" style="1" width="0.87"/>
    <col collapsed="false" customWidth="true" hidden="false" outlineLevel="0" max="84" min="84" style="1" width="0.55"/>
    <col collapsed="false" customWidth="false" hidden="true" outlineLevel="0" max="86" min="85" style="1" width="0.87"/>
    <col collapsed="false" customWidth="false" hidden="false" outlineLevel="0" max="90" min="87" style="1" width="0.87"/>
    <col collapsed="false" customWidth="true" hidden="false" outlineLevel="0" max="91" min="91" style="1" width="4.66"/>
    <col collapsed="false" customWidth="false" hidden="false" outlineLevel="0" max="99" min="92" style="1" width="0.87"/>
    <col collapsed="false" customWidth="true" hidden="false" outlineLevel="0" max="100" min="100" style="1" width="0.43"/>
    <col collapsed="false" customWidth="false" hidden="true" outlineLevel="0" max="102" min="101" style="1" width="0.87"/>
    <col collapsed="false" customWidth="true" hidden="false" outlineLevel="0" max="103" min="103" style="1" width="3.66"/>
    <col collapsed="false" customWidth="false" hidden="false" outlineLevel="0" max="111" min="104" style="1" width="0.87"/>
    <col collapsed="false" customWidth="true" hidden="false" outlineLevel="0" max="112" min="112" style="1" width="0.55"/>
    <col collapsed="false" customWidth="false" hidden="true" outlineLevel="0" max="114" min="113" style="1" width="0.87"/>
    <col collapsed="false" customWidth="true" hidden="false" outlineLevel="0" max="115" min="115" style="1" width="3.87"/>
    <col collapsed="false" customWidth="false" hidden="false" outlineLevel="0" max="120" min="116" style="1" width="0.87"/>
    <col collapsed="false" customWidth="true" hidden="false" outlineLevel="0" max="121" min="121" style="1" width="1.66"/>
    <col collapsed="false" customWidth="true" hidden="true" outlineLevel="0" max="122" min="122" style="1" width="1.66"/>
    <col collapsed="false" customWidth="false" hidden="false" outlineLevel="0" max="123" min="123" style="1" width="0.87"/>
    <col collapsed="false" customWidth="false" hidden="true" outlineLevel="0" max="125" min="124" style="1" width="0.87"/>
    <col collapsed="false" customWidth="true" hidden="false" outlineLevel="0" max="126" min="126" style="1" width="0.33"/>
    <col collapsed="false" customWidth="true" hidden="false" outlineLevel="0" max="127" min="127" style="1" width="3.99"/>
    <col collapsed="false" customWidth="false" hidden="false" outlineLevel="0" max="136" min="128" style="1" width="0.87"/>
    <col collapsed="false" customWidth="true" hidden="false" outlineLevel="0" max="137" min="137" style="1" width="0.33"/>
    <col collapsed="false" customWidth="false" hidden="true" outlineLevel="0" max="138" min="138" style="1" width="0.87"/>
    <col collapsed="false" customWidth="true" hidden="false" outlineLevel="0" max="139" min="139" style="1" width="5.99"/>
    <col collapsed="false" customWidth="true" hidden="false" outlineLevel="0" max="140" min="140" style="1" width="7.43"/>
    <col collapsed="false" customWidth="false" hidden="false" outlineLevel="0" max="147" min="141" style="1" width="0.87"/>
    <col collapsed="false" customWidth="true" hidden="false" outlineLevel="0" max="148" min="148" style="1" width="2.88"/>
    <col collapsed="false" customWidth="true" hidden="false" outlineLevel="0" max="149" min="149" style="1" width="1.1"/>
    <col collapsed="false" customWidth="false" hidden="true" outlineLevel="0" max="151" min="150" style="1" width="0.87"/>
    <col collapsed="false" customWidth="false" hidden="false" outlineLevel="0" max="156" min="152" style="1" width="0.87"/>
    <col collapsed="false" customWidth="true" hidden="false" outlineLevel="0" max="157" min="157" style="1" width="0.33"/>
    <col collapsed="false" customWidth="false" hidden="true" outlineLevel="0" max="158" min="158" style="1" width="0.87"/>
    <col collapsed="false" customWidth="false" hidden="false" outlineLevel="0" max="159" min="159" style="1" width="0.87"/>
    <col collapsed="false" customWidth="true" hidden="false" outlineLevel="0" max="160" min="160" style="1" width="0.43"/>
    <col collapsed="false" customWidth="true" hidden="false" outlineLevel="0" max="161" min="161" style="1" width="1.1"/>
    <col collapsed="false" customWidth="true" hidden="true" outlineLevel="0" max="162" min="162" style="1" width="1.87"/>
    <col collapsed="false" customWidth="false" hidden="false" outlineLevel="0" max="169" min="163" style="1" width="0.87"/>
    <col collapsed="false" customWidth="true" hidden="false" outlineLevel="0" max="170" min="170" style="1" width="0.43"/>
    <col collapsed="false" customWidth="false" hidden="true" outlineLevel="0" max="174" min="171" style="1" width="0.87"/>
    <col collapsed="false" customWidth="false" hidden="false" outlineLevel="0" max="179" min="175" style="1" width="0.87"/>
    <col collapsed="false" customWidth="true" hidden="false" outlineLevel="0" max="180" min="180" style="1" width="0.55"/>
    <col collapsed="false" customWidth="false" hidden="true" outlineLevel="0" max="182" min="181" style="1" width="0.87"/>
    <col collapsed="false" customWidth="false" hidden="false" outlineLevel="0" max="204" min="183" style="1" width="0.87"/>
    <col collapsed="false" customWidth="true" hidden="false" outlineLevel="0" max="205" min="205" style="1" width="6.99"/>
    <col collapsed="false" customWidth="false" hidden="false" outlineLevel="0" max="257" min="206" style="1" width="0.87"/>
  </cols>
  <sheetData>
    <row r="1" s="2" customFormat="true" ht="35.25" hidden="false" customHeight="true" outlineLevel="0" collapsed="false">
      <c r="FG1" s="3"/>
      <c r="FH1" s="3"/>
      <c r="FJ1" s="3"/>
      <c r="FL1" s="4" t="s">
        <v>0</v>
      </c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3" customFormat="false" ht="13.2" hidden="false" customHeight="false" outlineLevel="0" collapsed="false">
      <c r="GI3" s="5" t="s">
        <v>1</v>
      </c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13.2" hidden="false" customHeight="false" outlineLevel="0" collapsed="false">
      <c r="GG4" s="6" t="s">
        <v>2</v>
      </c>
      <c r="GI4" s="5" t="s">
        <v>3</v>
      </c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GG5" s="6" t="s">
        <v>5</v>
      </c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</row>
    <row r="6" s="2" customFormat="true" ht="10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" hidden="false" customHeight="true" outlineLevel="0" collapsed="false">
      <c r="BO9" s="12" t="s">
        <v>9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G9" s="1" t="s">
        <v>10</v>
      </c>
    </row>
    <row r="10" customFormat="false" ht="15" hidden="false" customHeight="true" outlineLevel="0" collapsed="false">
      <c r="AD10" s="14" t="s">
        <v>11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G10" s="16" t="s">
        <v>12</v>
      </c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G10" s="17"/>
      <c r="FH10" s="18" t="s">
        <v>13</v>
      </c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</row>
    <row r="11" customFormat="false" ht="15" hidden="false" customHeight="true" outlineLevel="0" collapsed="false"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customFormat="false" ht="13.2" hidden="false" customHeight="false" outlineLevel="0" collapsed="false">
      <c r="DG12" s="1" t="s">
        <v>14</v>
      </c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20" t="n">
        <v>20</v>
      </c>
      <c r="GG12" s="20"/>
      <c r="GH12" s="20"/>
      <c r="GI12" s="20"/>
      <c r="GJ12" s="21" t="s">
        <v>15</v>
      </c>
      <c r="GK12" s="21"/>
      <c r="GL12" s="21"/>
      <c r="GN12" s="1" t="s">
        <v>16</v>
      </c>
      <c r="GS12" s="22"/>
      <c r="GT12" s="22"/>
      <c r="GU12" s="22"/>
      <c r="GV12" s="22"/>
      <c r="GW12" s="22"/>
    </row>
    <row r="13" customFormat="false" ht="13.2" hidden="false" customHeight="false" outlineLevel="0" collapsed="false">
      <c r="AH13" s="6" t="s">
        <v>17</v>
      </c>
      <c r="AJ13" s="7" t="n">
        <v>2024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W13" s="1" t="s">
        <v>18</v>
      </c>
      <c r="AZ13" s="22" t="s">
        <v>19</v>
      </c>
      <c r="BA13" s="22"/>
      <c r="BB13" s="22"/>
      <c r="BC13" s="1" t="s">
        <v>20</v>
      </c>
      <c r="BE13" s="7" t="s">
        <v>21</v>
      </c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19" t="n">
        <v>2024</v>
      </c>
      <c r="BR13" s="19"/>
      <c r="BS13" s="19"/>
      <c r="BT13" s="19"/>
      <c r="BU13" s="19"/>
      <c r="BV13" s="19"/>
      <c r="BW13" s="19"/>
      <c r="BY13" s="1" t="s">
        <v>22</v>
      </c>
      <c r="DG13" s="1" t="s">
        <v>23</v>
      </c>
      <c r="FJ13" s="14"/>
      <c r="FK13" s="7" t="n">
        <v>1.5</v>
      </c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W13" s="6" t="s">
        <v>24</v>
      </c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26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 t="s">
        <v>27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 t="s">
        <v>28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 t="s">
        <v>29</v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4" t="s">
        <v>30</v>
      </c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 t="s">
        <v>31</v>
      </c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</row>
    <row r="16" customFormat="false" ht="79.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s">
        <v>33</v>
      </c>
      <c r="V16" s="24"/>
      <c r="W16" s="24"/>
      <c r="X16" s="24"/>
      <c r="Y16" s="24"/>
      <c r="Z16" s="24"/>
      <c r="AA16" s="24"/>
      <c r="AB16" s="24"/>
      <c r="AC16" s="24"/>
      <c r="AD16" s="24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5" t="s">
        <v>3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 t="s">
        <v>35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 t="s">
        <v>36</v>
      </c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 t="s">
        <v>37</v>
      </c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6" t="s">
        <v>38</v>
      </c>
      <c r="EJ16" s="27" t="s">
        <v>39</v>
      </c>
      <c r="EK16" s="25" t="s">
        <v>40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 t="s">
        <v>41</v>
      </c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</row>
    <row r="17" customFormat="false" ht="13.2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2</v>
      </c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4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v>5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 t="n">
        <v>6</v>
      </c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 t="n">
        <v>7</v>
      </c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 t="n">
        <v>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9</v>
      </c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 t="n">
        <v>10</v>
      </c>
      <c r="EJ17" s="28" t="n">
        <v>11</v>
      </c>
      <c r="EK17" s="11" t="n">
        <v>12</v>
      </c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 t="n">
        <v>13</v>
      </c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 t="n">
        <v>14</v>
      </c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 t="n">
        <v>15</v>
      </c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</row>
    <row r="18" customFormat="false" ht="24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43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0.5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2" t="n">
        <v>1129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8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8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8" t="s">
        <v>44</v>
      </c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3"/>
      <c r="EJ18" s="33"/>
      <c r="EK18" s="32" t="n">
        <v>8492</v>
      </c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 t="n">
        <f aca="false">(EK18+DX18+DL18+CZ18+CN18+BX18)*15%</f>
        <v>1443.15</v>
      </c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n">
        <f aca="false">EV18+EK18+DX18+DL18+CZ18+CN18+BX18</f>
        <v>11064.15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</row>
    <row r="19" customFormat="false" ht="24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4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v>0.5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2" t="n">
        <v>1129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8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8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4" t="s">
        <v>44</v>
      </c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8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5"/>
      <c r="EJ19" s="35"/>
      <c r="EK19" s="32" t="n">
        <v>8492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 t="n">
        <f aca="false">(EK19+DX19+DL19+CZ19+CN19+BX19)*15%</f>
        <v>1443.15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n">
        <f aca="false">EV19+EK19+DX19+DL19+CZ19+CN19+BX19</f>
        <v>11064.15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</row>
    <row r="20" customFormat="false" ht="24.75" hidden="false" customHeight="true" outlineLevel="0" collapsed="false">
      <c r="A20" s="36"/>
      <c r="B20" s="37" t="s">
        <v>4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 t="s">
        <v>46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1" t="n">
        <v>0.5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2" t="n">
        <v>2081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2"/>
      <c r="DA20" s="32"/>
      <c r="DB20" s="32"/>
      <c r="DC20" s="32"/>
      <c r="DD20" s="32"/>
      <c r="DE20" s="32"/>
      <c r="DF20" s="32"/>
      <c r="DG20" s="32"/>
      <c r="DH20" s="32"/>
      <c r="DI20" s="39"/>
      <c r="DJ20" s="39"/>
      <c r="DK20" s="40" t="s">
        <v>44</v>
      </c>
      <c r="DL20" s="32"/>
      <c r="DM20" s="32"/>
      <c r="DN20" s="32"/>
      <c r="DO20" s="32"/>
      <c r="DP20" s="32"/>
      <c r="DQ20" s="32"/>
      <c r="DR20" s="32"/>
      <c r="DS20" s="32"/>
      <c r="DT20" s="39"/>
      <c r="DU20" s="39"/>
      <c r="DV20" s="39"/>
      <c r="DW20" s="4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7"/>
      <c r="EI20" s="42"/>
      <c r="EJ20" s="31"/>
      <c r="EK20" s="32" t="n">
        <v>7540</v>
      </c>
      <c r="EL20" s="32"/>
      <c r="EM20" s="32"/>
      <c r="EN20" s="32"/>
      <c r="EO20" s="32"/>
      <c r="EP20" s="32"/>
      <c r="EQ20" s="32"/>
      <c r="ER20" s="32"/>
      <c r="ES20" s="32"/>
      <c r="ET20" s="39"/>
      <c r="EU20" s="39"/>
      <c r="EV20" s="43" t="n">
        <f aca="false">(EK20+DX20+DL20+CZ20+CN20+BX20)*15%</f>
        <v>1443.15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4"/>
      <c r="FG20" s="45" t="n">
        <f aca="false">BX20+DL20+EK20+EV20</f>
        <v>11064.15</v>
      </c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</row>
    <row r="21" customFormat="false" ht="13.8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7"/>
      <c r="FG21" s="48" t="n">
        <v>26356.29</v>
      </c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</row>
    <row r="22" customFormat="false" ht="25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2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4"/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n">
        <f aca="false">BI18+BI19+BI20</f>
        <v>1.5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 t="n">
        <f aca="false">BX18+BX19+BX20</f>
        <v>4339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8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8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8" t="s">
        <v>44</v>
      </c>
      <c r="DL23" s="32" t="n">
        <f aca="false">DL18+DL19+DL20</f>
        <v>0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8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5"/>
      <c r="EJ23" s="35"/>
      <c r="EK23" s="32" t="n">
        <f aca="false">EK18+EK19+EK20</f>
        <v>24524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 t="n">
        <v>3437.79</v>
      </c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51" t="n">
        <f aca="false">BX23+DL23+EK23+EV23</f>
        <v>32300.79</v>
      </c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</row>
    <row r="24" customFormat="false" ht="13.2" hidden="false" customHeight="false" outlineLevel="0" collapsed="false">
      <c r="BG24" s="6" t="s">
        <v>47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8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8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8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5"/>
      <c r="EJ24" s="35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51" t="n">
        <f aca="false">FG21+FG22</f>
        <v>26356.29</v>
      </c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</row>
    <row r="26" customFormat="false" ht="24" hidden="false" customHeight="true" outlineLevel="0" collapsed="false">
      <c r="A26" s="56" t="s">
        <v>48</v>
      </c>
      <c r="AJ26" s="7" t="s">
        <v>49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4"/>
      <c r="CB26" s="14"/>
      <c r="CC26" s="14"/>
      <c r="CD26" s="14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G26" s="7" t="s">
        <v>13</v>
      </c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</row>
    <row r="27" s="2" customFormat="true" ht="10.2" hidden="false" customHeight="false" outlineLevel="0" collapsed="false">
      <c r="A27" s="57"/>
      <c r="AJ27" s="9" t="s">
        <v>50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58"/>
      <c r="CB27" s="58"/>
      <c r="CC27" s="58"/>
      <c r="CD27" s="58"/>
      <c r="CE27" s="9" t="s">
        <v>51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G27" s="9" t="s">
        <v>52</v>
      </c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13.2" hidden="false" customHeight="false" outlineLevel="0" collapsed="false">
      <c r="A28" s="56"/>
    </row>
    <row r="29" customFormat="false" ht="13.2" hidden="false" customHeight="false" outlineLevel="0" collapsed="false">
      <c r="A29" s="56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s="2" customFormat="true" ht="10.2" hidden="false" customHeight="false" outlineLevel="0" collapsed="false"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</row>
  </sheetData>
  <mergeCells count="122">
    <mergeCell ref="FL1:GW1"/>
    <mergeCell ref="GI3:GW3"/>
    <mergeCell ref="GI4:GW4"/>
    <mergeCell ref="A5:FV5"/>
    <mergeCell ref="GI5:GW5"/>
    <mergeCell ref="A6:FV6"/>
    <mergeCell ref="BQ8:CH8"/>
    <mergeCell ref="CI8:DB8"/>
    <mergeCell ref="BQ9:CH9"/>
    <mergeCell ref="CI9:DB9"/>
    <mergeCell ref="AD10:CE11"/>
    <mergeCell ref="DG10:FE10"/>
    <mergeCell ref="FH10:GW10"/>
    <mergeCell ref="FH12:GE12"/>
    <mergeCell ref="GF12:GI12"/>
    <mergeCell ref="GJ12:GL12"/>
    <mergeCell ref="GS12:GW12"/>
    <mergeCell ref="AJ13:AU13"/>
    <mergeCell ref="AZ13:BB13"/>
    <mergeCell ref="BE13:BP13"/>
    <mergeCell ref="BQ13:BW13"/>
    <mergeCell ref="FK13:GO13"/>
    <mergeCell ref="A15:AD15"/>
    <mergeCell ref="AE15:BH16"/>
    <mergeCell ref="BI15:BW16"/>
    <mergeCell ref="BX15:CL16"/>
    <mergeCell ref="CM15:FF15"/>
    <mergeCell ref="FG15:GH16"/>
    <mergeCell ref="GI15:GW16"/>
    <mergeCell ref="A16:T16"/>
    <mergeCell ref="U16:AD16"/>
    <mergeCell ref="CM16:CX16"/>
    <mergeCell ref="CY16:DJ16"/>
    <mergeCell ref="DK16:DV16"/>
    <mergeCell ref="DW16:EH16"/>
    <mergeCell ref="EK16:EU16"/>
    <mergeCell ref="EV16:FF16"/>
    <mergeCell ref="A17:T17"/>
    <mergeCell ref="U17:AD17"/>
    <mergeCell ref="AE17:BH17"/>
    <mergeCell ref="BI17:BW17"/>
    <mergeCell ref="BX17:CL17"/>
    <mergeCell ref="CM17:CX17"/>
    <mergeCell ref="CY17:DJ17"/>
    <mergeCell ref="DK17:DV17"/>
    <mergeCell ref="DW17:EH17"/>
    <mergeCell ref="EK17:EU17"/>
    <mergeCell ref="EV17:FF17"/>
    <mergeCell ref="FG17:GH17"/>
    <mergeCell ref="GI17:GW17"/>
    <mergeCell ref="A18:AD19"/>
    <mergeCell ref="AE18:BH18"/>
    <mergeCell ref="BI18:BW18"/>
    <mergeCell ref="BX18:CL18"/>
    <mergeCell ref="CN18:CX18"/>
    <mergeCell ref="CZ18:DJ18"/>
    <mergeCell ref="DL18:DV18"/>
    <mergeCell ref="DX18:EH18"/>
    <mergeCell ref="EK18:EU18"/>
    <mergeCell ref="EV18:FF18"/>
    <mergeCell ref="FG18:GH18"/>
    <mergeCell ref="GI18:GW18"/>
    <mergeCell ref="AE19:BH19"/>
    <mergeCell ref="BI19:BW19"/>
    <mergeCell ref="BX19:CL19"/>
    <mergeCell ref="CN19:CX19"/>
    <mergeCell ref="CZ19:DJ19"/>
    <mergeCell ref="DL19:DV19"/>
    <mergeCell ref="DX19:EH19"/>
    <mergeCell ref="EK19:EU19"/>
    <mergeCell ref="EV19:FF19"/>
    <mergeCell ref="FG19:GH19"/>
    <mergeCell ref="GI19:GW19"/>
    <mergeCell ref="B20:AD20"/>
    <mergeCell ref="AE20:BH20"/>
    <mergeCell ref="BI20:BW20"/>
    <mergeCell ref="BX20:CL20"/>
    <mergeCell ref="CN20:CU20"/>
    <mergeCell ref="CV20:CY20"/>
    <mergeCell ref="CZ20:DH20"/>
    <mergeCell ref="DL20:DS20"/>
    <mergeCell ref="DX20:EG20"/>
    <mergeCell ref="EK20:ES20"/>
    <mergeCell ref="EV20:FE20"/>
    <mergeCell ref="FG20:GH20"/>
    <mergeCell ref="GI20:GW20"/>
    <mergeCell ref="A21:FE21"/>
    <mergeCell ref="FG21:GH21"/>
    <mergeCell ref="GI21:GW21"/>
    <mergeCell ref="A22:FF22"/>
    <mergeCell ref="FG22:GH22"/>
    <mergeCell ref="A23:AD23"/>
    <mergeCell ref="AE23:BH23"/>
    <mergeCell ref="BI23:BW23"/>
    <mergeCell ref="BX23:CL23"/>
    <mergeCell ref="CN23:CX23"/>
    <mergeCell ref="CZ23:DJ23"/>
    <mergeCell ref="DL23:DV23"/>
    <mergeCell ref="DX23:EH23"/>
    <mergeCell ref="EK23:EU23"/>
    <mergeCell ref="EV23:FF23"/>
    <mergeCell ref="FG23:GH23"/>
    <mergeCell ref="GI23:GW23"/>
    <mergeCell ref="BI24:BW24"/>
    <mergeCell ref="BX24:CL24"/>
    <mergeCell ref="CN24:CX24"/>
    <mergeCell ref="CZ24:DJ24"/>
    <mergeCell ref="DL24:DV24"/>
    <mergeCell ref="DX24:EH24"/>
    <mergeCell ref="EK24:EU24"/>
    <mergeCell ref="EV24:FF24"/>
    <mergeCell ref="FG24:GH24"/>
    <mergeCell ref="AJ26:BZ26"/>
    <mergeCell ref="CE26:DB26"/>
    <mergeCell ref="DG26:GH26"/>
    <mergeCell ref="AJ27:BZ27"/>
    <mergeCell ref="CE27:DB27"/>
    <mergeCell ref="DG27:GH27"/>
    <mergeCell ref="AJ29:BE29"/>
    <mergeCell ref="BJ29:DB29"/>
    <mergeCell ref="AJ30:BE30"/>
    <mergeCell ref="BJ30:DB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P11" activeCellId="0" sqref="EP11"/>
    </sheetView>
  </sheetViews>
  <sheetFormatPr defaultColWidth="0.875" defaultRowHeight="13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0.1"/>
    <col collapsed="false" customWidth="false" hidden="true" outlineLevel="0" max="20" min="19" style="1" width="0.87"/>
    <col collapsed="false" customWidth="false" hidden="false" outlineLevel="0" max="22" min="21" style="1" width="0.87"/>
    <col collapsed="false" customWidth="true" hidden="false" outlineLevel="0" max="23" min="23" style="1" width="0.1"/>
    <col collapsed="false" customWidth="false" hidden="false" outlineLevel="0" max="24" min="24" style="1" width="0.87"/>
    <col collapsed="false" customWidth="true" hidden="false" outlineLevel="0" max="25" min="25" style="1" width="0.55"/>
    <col collapsed="false" customWidth="true" hidden="true" outlineLevel="0" max="26" min="26" style="1" width="0.33"/>
    <col collapsed="false" customWidth="false" hidden="true" outlineLevel="0" max="29" min="27" style="1" width="0.87"/>
    <col collapsed="false" customWidth="false" hidden="false" outlineLevel="0" max="83" min="30" style="1" width="0.87"/>
    <col collapsed="false" customWidth="true" hidden="false" outlineLevel="0" max="84" min="84" style="1" width="0.55"/>
    <col collapsed="false" customWidth="false" hidden="true" outlineLevel="0" max="86" min="85" style="1" width="0.87"/>
    <col collapsed="false" customWidth="false" hidden="false" outlineLevel="0" max="144" min="87" style="1" width="0.87"/>
    <col collapsed="false" customWidth="true" hidden="true" outlineLevel="0" max="145" min="145" style="1" width="1.87"/>
    <col collapsed="false" customWidth="true" hidden="false" outlineLevel="0" max="146" min="146" style="1" width="9.87"/>
    <col collapsed="false" customWidth="false" hidden="false" outlineLevel="0" max="153" min="147" style="1" width="0.87"/>
    <col collapsed="false" customWidth="true" hidden="false" outlineLevel="0" max="154" min="154" style="1" width="0.43"/>
    <col collapsed="false" customWidth="false" hidden="true" outlineLevel="0" max="158" min="155" style="1" width="0.87"/>
    <col collapsed="false" customWidth="false" hidden="false" outlineLevel="0" max="163" min="159" style="1" width="0.87"/>
    <col collapsed="false" customWidth="true" hidden="false" outlineLevel="0" max="164" min="164" style="1" width="0.55"/>
    <col collapsed="false" customWidth="false" hidden="true" outlineLevel="0" max="166" min="165" style="1" width="0.87"/>
    <col collapsed="false" customWidth="false" hidden="false" outlineLevel="0" max="188" min="167" style="1" width="0.87"/>
    <col collapsed="false" customWidth="true" hidden="false" outlineLevel="0" max="189" min="189" style="1" width="10.55"/>
    <col collapsed="false" customWidth="false" hidden="false" outlineLevel="0" max="257" min="190" style="1" width="0.87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3.2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 t="s">
        <v>26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 t="s">
        <v>27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 t="s">
        <v>53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 t="s">
        <v>29</v>
      </c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4" t="s">
        <v>30</v>
      </c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 t="s">
        <v>31</v>
      </c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</row>
    <row r="5" customFormat="false" ht="39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 t="s">
        <v>33</v>
      </c>
      <c r="V5" s="24"/>
      <c r="W5" s="24"/>
      <c r="X5" s="24"/>
      <c r="Y5" s="24"/>
      <c r="Z5" s="24"/>
      <c r="AA5" s="24"/>
      <c r="AB5" s="24"/>
      <c r="AC5" s="24"/>
      <c r="AD5" s="24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59" t="s">
        <v>54</v>
      </c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 t="s">
        <v>55</v>
      </c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 t="s">
        <v>36</v>
      </c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 t="s">
        <v>56</v>
      </c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 t="s">
        <v>57</v>
      </c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 t="s">
        <v>40</v>
      </c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</row>
    <row r="6" customFormat="false" ht="13.2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4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n">
        <v>5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6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 t="n">
        <v>7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n">
        <v>8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n">
        <v>9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n">
        <v>10</v>
      </c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 t="n">
        <v>11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 t="n">
        <v>12</v>
      </c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customFormat="false" ht="12.75" hidden="false" customHeight="true" outlineLevel="0" collapsed="false">
      <c r="A7" s="29" t="s">
        <v>5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9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1" t="n">
        <v>1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 t="s">
        <v>60</v>
      </c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61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 t="n">
        <v>1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8" t="s">
        <v>62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 t="s">
        <v>4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 t="s">
        <v>63</v>
      </c>
      <c r="DJ8" s="8"/>
      <c r="DK8" s="8"/>
      <c r="DL8" s="8"/>
      <c r="DM8" s="8"/>
      <c r="DN8" s="8"/>
      <c r="DO8" s="8"/>
      <c r="DP8" s="8"/>
      <c r="DQ8" s="8"/>
      <c r="DR8" s="8"/>
      <c r="DS8" s="8"/>
      <c r="DT8" s="8" t="s">
        <v>64</v>
      </c>
      <c r="DU8" s="8"/>
      <c r="DV8" s="8"/>
      <c r="DW8" s="8"/>
      <c r="DX8" s="8"/>
      <c r="DY8" s="8"/>
      <c r="DZ8" s="8"/>
      <c r="EA8" s="8"/>
      <c r="EB8" s="8"/>
      <c r="EC8" s="8"/>
      <c r="ED8" s="8"/>
      <c r="EE8" s="8" t="s">
        <v>65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</row>
    <row r="9" customFormat="false" ht="12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2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</row>
    <row r="10" customFormat="false" ht="24.75" hidden="false" customHeight="tru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2"/>
      <c r="AE10" s="30" t="s">
        <v>66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n">
        <v>0.5</v>
      </c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 t="s">
        <v>62</v>
      </c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65</v>
      </c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</row>
    <row r="11" customFormat="false" ht="24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2"/>
      <c r="AE11" s="30" t="s">
        <v>67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 t="n">
        <v>0.5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8" t="s">
        <v>62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 t="s">
        <v>62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 t="s">
        <v>68</v>
      </c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 t="s">
        <v>64</v>
      </c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 t="s">
        <v>65</v>
      </c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63" t="s">
        <v>69</v>
      </c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</row>
    <row r="12" customFormat="false" ht="24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2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</row>
    <row r="13" customFormat="false" ht="13.8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6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8"/>
      <c r="EP13" s="6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</row>
    <row r="14" customFormat="false" ht="25.5" hidden="false" customHeight="true" outlineLevel="0" collapsed="false">
      <c r="A14" s="50" t="s">
        <v>42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30" t="s">
        <v>70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n">
        <v>0.5</v>
      </c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 t="s">
        <v>71</v>
      </c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 t="s">
        <v>65</v>
      </c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</row>
    <row r="16" customFormat="false" ht="13.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8"/>
      <c r="V17" s="8"/>
      <c r="W17" s="8"/>
      <c r="X17" s="8"/>
      <c r="Y17" s="8"/>
      <c r="Z17" s="8"/>
      <c r="AA17" s="8"/>
      <c r="AB17" s="8"/>
      <c r="AC17" s="8"/>
      <c r="AD17" s="8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13.2" hidden="false" customHeight="false" outlineLevel="0" collapsed="false">
      <c r="BG18" s="6" t="s">
        <v>47</v>
      </c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</row>
  </sheetData>
  <mergeCells count="152">
    <mergeCell ref="EV1:GG1"/>
    <mergeCell ref="FS3:GG3"/>
    <mergeCell ref="A4:AD4"/>
    <mergeCell ref="AE4:BH5"/>
    <mergeCell ref="BI4:BW5"/>
    <mergeCell ref="BX4:CL5"/>
    <mergeCell ref="CM4:EP4"/>
    <mergeCell ref="EQ4:FR5"/>
    <mergeCell ref="FS4:GG5"/>
    <mergeCell ref="A5:T5"/>
    <mergeCell ref="U5:AD5"/>
    <mergeCell ref="CM5:CW5"/>
    <mergeCell ref="CX5:DH5"/>
    <mergeCell ref="DI5:DS5"/>
    <mergeCell ref="DT5:ED5"/>
    <mergeCell ref="EE5:EO5"/>
    <mergeCell ref="A6:T6"/>
    <mergeCell ref="U6:AD6"/>
    <mergeCell ref="AE6:BH6"/>
    <mergeCell ref="BI6:BW6"/>
    <mergeCell ref="BX6:CL6"/>
    <mergeCell ref="CM6:CW6"/>
    <mergeCell ref="CX6:DH6"/>
    <mergeCell ref="DI6:DS6"/>
    <mergeCell ref="DT6:ED6"/>
    <mergeCell ref="EE6:EO6"/>
    <mergeCell ref="EQ6:FR6"/>
    <mergeCell ref="FS6:GG6"/>
    <mergeCell ref="A7:AD8"/>
    <mergeCell ref="AE7:BH7"/>
    <mergeCell ref="BI7:BW7"/>
    <mergeCell ref="BX7:CL7"/>
    <mergeCell ref="CM7:CW7"/>
    <mergeCell ref="CX7:DH7"/>
    <mergeCell ref="DI7:DS7"/>
    <mergeCell ref="DT7:ED7"/>
    <mergeCell ref="EE7:EO7"/>
    <mergeCell ref="EQ7:FR7"/>
    <mergeCell ref="FS7:GG7"/>
    <mergeCell ref="AE8:BH8"/>
    <mergeCell ref="BI8:BW8"/>
    <mergeCell ref="BX8:CL8"/>
    <mergeCell ref="CM8:CW8"/>
    <mergeCell ref="CX8:DH8"/>
    <mergeCell ref="DI8:DS8"/>
    <mergeCell ref="DT8:ED8"/>
    <mergeCell ref="EE8:EO8"/>
    <mergeCell ref="EQ8:FR8"/>
    <mergeCell ref="FS8:GG8"/>
    <mergeCell ref="AE9:BH9"/>
    <mergeCell ref="BI9:BW9"/>
    <mergeCell ref="BX9:CL9"/>
    <mergeCell ref="CM9:CW9"/>
    <mergeCell ref="CX9:DH9"/>
    <mergeCell ref="DI9:DS9"/>
    <mergeCell ref="DT9:ED9"/>
    <mergeCell ref="EE9:EO9"/>
    <mergeCell ref="EQ9:FR9"/>
    <mergeCell ref="FS9:GG9"/>
    <mergeCell ref="AE10:BH10"/>
    <mergeCell ref="BI10:BW10"/>
    <mergeCell ref="BX10:CL10"/>
    <mergeCell ref="CM10:CW10"/>
    <mergeCell ref="CX10:DH10"/>
    <mergeCell ref="DI10:DS10"/>
    <mergeCell ref="DT10:ED10"/>
    <mergeCell ref="EE10:EO10"/>
    <mergeCell ref="EQ10:FR10"/>
    <mergeCell ref="FS10:GG10"/>
    <mergeCell ref="AE11:BH11"/>
    <mergeCell ref="BI11:BW11"/>
    <mergeCell ref="BX11:CL11"/>
    <mergeCell ref="CM11:CW11"/>
    <mergeCell ref="CX11:DH11"/>
    <mergeCell ref="DI11:DS11"/>
    <mergeCell ref="DT11:ED11"/>
    <mergeCell ref="EE11:EO11"/>
    <mergeCell ref="EQ11:FR11"/>
    <mergeCell ref="FS11:GG11"/>
    <mergeCell ref="AE12:BH12"/>
    <mergeCell ref="BI12:BW12"/>
    <mergeCell ref="BX12:CL12"/>
    <mergeCell ref="CM12:CW12"/>
    <mergeCell ref="CX12:DH12"/>
    <mergeCell ref="DI12:DS12"/>
    <mergeCell ref="DT12:ED12"/>
    <mergeCell ref="EE12:EO12"/>
    <mergeCell ref="EQ12:FR12"/>
    <mergeCell ref="FS12:GG12"/>
    <mergeCell ref="AE13:BH13"/>
    <mergeCell ref="BI13:BW13"/>
    <mergeCell ref="BX13:CL13"/>
    <mergeCell ref="CM13:CW13"/>
    <mergeCell ref="CX13:DH13"/>
    <mergeCell ref="DI13:DS13"/>
    <mergeCell ref="DT13:ED13"/>
    <mergeCell ref="EE13:EN13"/>
    <mergeCell ref="EQ13:FR13"/>
    <mergeCell ref="FS13:GG13"/>
    <mergeCell ref="A14:AD15"/>
    <mergeCell ref="AE14:BH14"/>
    <mergeCell ref="BI14:BW14"/>
    <mergeCell ref="BX14:CL14"/>
    <mergeCell ref="CM14:CW14"/>
    <mergeCell ref="CX14:DH14"/>
    <mergeCell ref="DI14:DS14"/>
    <mergeCell ref="DT14:ED14"/>
    <mergeCell ref="EE14:EO14"/>
    <mergeCell ref="EQ14:FR14"/>
    <mergeCell ref="FS14:GG14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Q15:FR15"/>
    <mergeCell ref="FS15:GG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Q16:FR16"/>
    <mergeCell ref="FS16:GG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BI18:BW18"/>
    <mergeCell ref="BX18:CL18"/>
    <mergeCell ref="CM18:CW18"/>
    <mergeCell ref="CX18:DH18"/>
    <mergeCell ref="DI18:DS18"/>
    <mergeCell ref="DT18:ED18"/>
    <mergeCell ref="EE18:EO18"/>
    <mergeCell ref="EQ18:FR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</cp:lastModifiedBy>
  <cp:lastPrinted>2019-12-16T04:28:49Z</cp:lastPrinted>
  <dcterms:modified xsi:type="dcterms:W3CDTF">2024-10-07T16:19:56Z</dcterms:modified>
  <cp:revision>0</cp:revision>
  <dc:subject/>
  <dc:title/>
</cp:coreProperties>
</file>